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3</t>
  </si>
  <si>
    <t xml:space="preserve">Анализ исполнения план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10.2021 года </t>
  </si>
  <si>
    <t xml:space="preserve">№ п/п </t>
  </si>
  <si>
    <t xml:space="preserve">Сельские поселения</t>
  </si>
  <si>
    <t xml:space="preserve">План                2021г.</t>
  </si>
  <si>
    <t xml:space="preserve">Факт         01.10.2020г.</t>
  </si>
  <si>
    <t xml:space="preserve">Факт                   01.10.2021г.</t>
  </si>
  <si>
    <t xml:space="preserve">Отклонение от факта       2020г.                                              </t>
  </si>
  <si>
    <t xml:space="preserve">Отклонение от плана         2021г.</t>
  </si>
  <si>
    <t xml:space="preserve">  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2" width="11.66"/>
    <col collapsed="false" customWidth="true" hidden="false" outlineLevel="0" max="4" min="4" style="3" width="13.33"/>
    <col collapsed="false" customWidth="true" hidden="false" outlineLevel="0" max="6" min="5" style="2" width="12.43"/>
    <col collapsed="false" customWidth="true" hidden="false" outlineLevel="0" max="7" min="7" style="2" width="13.66"/>
    <col collapsed="false" customWidth="true" hidden="false" outlineLevel="0" max="8" min="8" style="2" width="11.66"/>
    <col collapsed="false" customWidth="true" hidden="false" outlineLevel="0" max="9" min="9" style="2" width="13.43"/>
    <col collapsed="false" customWidth="true" hidden="false" outlineLevel="0" max="10" min="10" style="2" width="20.99"/>
    <col collapsed="false" customWidth="true" hidden="false" outlineLevel="0" max="11" min="11" style="2" width="12.43"/>
    <col collapsed="false" customWidth="true" hidden="false" outlineLevel="0" max="12" min="12" style="2" width="12.55"/>
    <col collapsed="false" customWidth="true" hidden="false" outlineLevel="0" max="13" min="13" style="2" width="10.99"/>
    <col collapsed="false" customWidth="true" hidden="false" outlineLevel="0" max="14" min="14" style="2" width="11.87"/>
    <col collapsed="false" customWidth="true" hidden="false" outlineLevel="0" max="15" min="15" style="2" width="12.1"/>
    <col collapsed="false" customWidth="true" hidden="false" outlineLevel="0" max="16" min="16" style="2" width="11.43"/>
    <col collapsed="false" customWidth="true" hidden="false" outlineLevel="0" max="17" min="17" style="2" width="11.1"/>
    <col collapsed="false" customWidth="false" hidden="false" outlineLevel="0" max="257" min="18" style="2" width="8.87"/>
  </cols>
  <sheetData>
    <row r="1" customFormat="false" ht="18.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7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</row>
    <row r="5" customFormat="false" ht="49.2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/>
      <c r="H5" s="10" t="s">
        <v>9</v>
      </c>
      <c r="I5" s="10"/>
    </row>
    <row r="6" customFormat="false" ht="29.4" hidden="false" customHeight="true" outlineLevel="0" collapsed="false">
      <c r="A6" s="10"/>
      <c r="B6" s="11"/>
      <c r="C6" s="10" t="s">
        <v>10</v>
      </c>
      <c r="D6" s="10" t="s">
        <v>10</v>
      </c>
      <c r="E6" s="10" t="s">
        <v>10</v>
      </c>
      <c r="F6" s="10" t="s">
        <v>10</v>
      </c>
      <c r="G6" s="11" t="s">
        <v>11</v>
      </c>
      <c r="H6" s="10" t="s">
        <v>10</v>
      </c>
      <c r="I6" s="11" t="s">
        <v>11</v>
      </c>
    </row>
    <row r="7" customFormat="false" ht="20.25" hidden="false" customHeight="true" outlineLevel="0" collapsed="false">
      <c r="A7" s="13" t="n">
        <v>1</v>
      </c>
      <c r="B7" s="14" t="s">
        <v>12</v>
      </c>
      <c r="C7" s="15" t="n">
        <v>500</v>
      </c>
      <c r="D7" s="15" t="n">
        <v>363.58</v>
      </c>
      <c r="E7" s="15" t="n">
        <v>329.6</v>
      </c>
      <c r="F7" s="15" t="n">
        <f aca="false">E7-D7</f>
        <v>-33.98</v>
      </c>
      <c r="G7" s="16" t="n">
        <f aca="false">E7/D7*100</f>
        <v>90.6540513779636</v>
      </c>
      <c r="H7" s="17" t="n">
        <f aca="false">E7-C7</f>
        <v>-170.4</v>
      </c>
      <c r="I7" s="18" t="n">
        <f aca="false">E7/C7*100</f>
        <v>65.92</v>
      </c>
    </row>
    <row r="8" customFormat="false" ht="20.25" hidden="false" customHeight="true" outlineLevel="0" collapsed="false">
      <c r="A8" s="13" t="n">
        <v>2</v>
      </c>
      <c r="B8" s="14" t="s">
        <v>13</v>
      </c>
      <c r="C8" s="15" t="n">
        <v>1508</v>
      </c>
      <c r="D8" s="15" t="n">
        <v>899.99</v>
      </c>
      <c r="E8" s="15" t="n">
        <v>1215.34</v>
      </c>
      <c r="F8" s="15" t="n">
        <f aca="false">E8-D8</f>
        <v>315.35</v>
      </c>
      <c r="G8" s="16" t="n">
        <f aca="false">E8/D8*100</f>
        <v>135.039278214202</v>
      </c>
      <c r="H8" s="17" t="n">
        <f aca="false">E8-C8</f>
        <v>-292.66</v>
      </c>
      <c r="I8" s="18" t="n">
        <f aca="false">E8/C8*100</f>
        <v>80.5928381962865</v>
      </c>
    </row>
    <row r="9" customFormat="false" ht="20.25" hidden="false" customHeight="true" outlineLevel="0" collapsed="false">
      <c r="A9" s="13" t="n">
        <v>3</v>
      </c>
      <c r="B9" s="14" t="s">
        <v>14</v>
      </c>
      <c r="C9" s="15" t="n">
        <v>4600</v>
      </c>
      <c r="D9" s="15" t="n">
        <v>3106.21</v>
      </c>
      <c r="E9" s="15" t="n">
        <v>3623.2</v>
      </c>
      <c r="F9" s="15" t="n">
        <f aca="false">E9-D9</f>
        <v>516.99</v>
      </c>
      <c r="G9" s="16" t="n">
        <f aca="false">E9/D9*100</f>
        <v>116.643755573512</v>
      </c>
      <c r="H9" s="17" t="n">
        <f aca="false">E9-C9</f>
        <v>-976.8</v>
      </c>
      <c r="I9" s="18" t="n">
        <f aca="false">E9/C9*100</f>
        <v>78.7652173913044</v>
      </c>
    </row>
    <row r="10" customFormat="false" ht="20.25" hidden="false" customHeight="true" outlineLevel="0" collapsed="false">
      <c r="A10" s="13" t="n">
        <v>4</v>
      </c>
      <c r="B10" s="14" t="s">
        <v>15</v>
      </c>
      <c r="C10" s="15" t="n">
        <v>40</v>
      </c>
      <c r="D10" s="15" t="n">
        <v>25.19</v>
      </c>
      <c r="E10" s="15" t="n">
        <v>38.73</v>
      </c>
      <c r="F10" s="15" t="n">
        <f aca="false">E10-D10</f>
        <v>13.54</v>
      </c>
      <c r="G10" s="16" t="n">
        <f aca="false">E10/D10*100</f>
        <v>153.751488685987</v>
      </c>
      <c r="H10" s="17" t="n">
        <f aca="false">E10-C10</f>
        <v>-1.27</v>
      </c>
      <c r="I10" s="18" t="n">
        <f aca="false">E10/C10*100</f>
        <v>96.825</v>
      </c>
    </row>
    <row r="11" customFormat="false" ht="20.25" hidden="false" customHeight="true" outlineLevel="0" collapsed="false">
      <c r="A11" s="13" t="n">
        <v>5</v>
      </c>
      <c r="B11" s="14" t="s">
        <v>16</v>
      </c>
      <c r="C11" s="15" t="n">
        <v>2928.01</v>
      </c>
      <c r="D11" s="15" t="n">
        <v>2029.54</v>
      </c>
      <c r="E11" s="15" t="n">
        <v>2478.6</v>
      </c>
      <c r="F11" s="15" t="n">
        <f aca="false">E11-D11</f>
        <v>449.06</v>
      </c>
      <c r="G11" s="16" t="n">
        <f aca="false">E11/D11*100</f>
        <v>122.126196083842</v>
      </c>
      <c r="H11" s="17" t="n">
        <f aca="false">E11-C11</f>
        <v>-449.41</v>
      </c>
      <c r="I11" s="18" t="n">
        <f aca="false">E11/C11*100</f>
        <v>84.6513502344596</v>
      </c>
    </row>
    <row r="12" customFormat="false" ht="20.25" hidden="false" customHeight="true" outlineLevel="0" collapsed="false">
      <c r="A12" s="13" t="n">
        <v>6</v>
      </c>
      <c r="B12" s="14" t="s">
        <v>17</v>
      </c>
      <c r="C12" s="15" t="n">
        <v>748.55</v>
      </c>
      <c r="D12" s="15" t="n">
        <v>564.13</v>
      </c>
      <c r="E12" s="15" t="n">
        <v>584.31</v>
      </c>
      <c r="F12" s="15" t="n">
        <f aca="false">E12-D12</f>
        <v>20.18</v>
      </c>
      <c r="G12" s="16" t="n">
        <f aca="false">E12/D12*100</f>
        <v>103.577189654867</v>
      </c>
      <c r="H12" s="17" t="n">
        <f aca="false">E12-C12</f>
        <v>-164.24</v>
      </c>
      <c r="I12" s="18" t="n">
        <f aca="false">E12/C12*100</f>
        <v>78.0589139002071</v>
      </c>
    </row>
    <row r="13" customFormat="false" ht="20.25" hidden="false" customHeight="true" outlineLevel="0" collapsed="false">
      <c r="A13" s="13" t="n">
        <v>7</v>
      </c>
      <c r="B13" s="14" t="s">
        <v>18</v>
      </c>
      <c r="C13" s="15" t="n">
        <v>2573.7</v>
      </c>
      <c r="D13" s="15" t="n">
        <v>1775.76</v>
      </c>
      <c r="E13" s="15" t="n">
        <v>2125.36</v>
      </c>
      <c r="F13" s="15" t="n">
        <f aca="false">E13-D13</f>
        <v>349.6</v>
      </c>
      <c r="G13" s="16" t="n">
        <f aca="false">E13/D13*100</f>
        <v>119.68734513673</v>
      </c>
      <c r="H13" s="17" t="n">
        <f aca="false">E13-C13</f>
        <v>-448.34</v>
      </c>
      <c r="I13" s="18" t="n">
        <f aca="false">E13/C13*100</f>
        <v>82.5799432723317</v>
      </c>
    </row>
    <row r="14" customFormat="false" ht="20.25" hidden="false" customHeight="true" outlineLevel="0" collapsed="false">
      <c r="A14" s="13" t="n">
        <v>8</v>
      </c>
      <c r="B14" s="14" t="s">
        <v>19</v>
      </c>
      <c r="C14" s="15" t="n">
        <v>1531</v>
      </c>
      <c r="D14" s="15" t="n">
        <v>1095.76</v>
      </c>
      <c r="E14" s="15" t="n">
        <v>1388.3</v>
      </c>
      <c r="F14" s="15" t="n">
        <f aca="false">E14-D14</f>
        <v>292.54</v>
      </c>
      <c r="G14" s="16" t="n">
        <f aca="false">E14/D14*100</f>
        <v>126.697451996788</v>
      </c>
      <c r="H14" s="17" t="n">
        <f aca="false">E14-C14</f>
        <v>-142.7</v>
      </c>
      <c r="I14" s="18" t="n">
        <f aca="false">E14/C14*100</f>
        <v>90.6792945787067</v>
      </c>
    </row>
    <row r="15" customFormat="false" ht="20.25" hidden="false" customHeight="true" outlineLevel="0" collapsed="false">
      <c r="A15" s="13" t="n">
        <v>9</v>
      </c>
      <c r="B15" s="14" t="s">
        <v>20</v>
      </c>
      <c r="C15" s="15" t="n">
        <v>348.6</v>
      </c>
      <c r="D15" s="15" t="n">
        <v>236.22</v>
      </c>
      <c r="E15" s="15" t="n">
        <v>240.1</v>
      </c>
      <c r="F15" s="15" t="n">
        <f aca="false">E15-D15</f>
        <v>3.88</v>
      </c>
      <c r="G15" s="16" t="n">
        <f aca="false">E15/D15*100</f>
        <v>101.642536618407</v>
      </c>
      <c r="H15" s="17" t="n">
        <f aca="false">E15-C15</f>
        <v>-108.5</v>
      </c>
      <c r="I15" s="18" t="n">
        <f aca="false">E15/C15*100</f>
        <v>68.8755020080321</v>
      </c>
    </row>
    <row r="16" customFormat="false" ht="20.25" hidden="false" customHeight="true" outlineLevel="0" collapsed="false">
      <c r="A16" s="13" t="n">
        <v>10</v>
      </c>
      <c r="B16" s="14" t="s">
        <v>21</v>
      </c>
      <c r="C16" s="15" t="n">
        <v>412.05</v>
      </c>
      <c r="D16" s="15" t="n">
        <v>317.85</v>
      </c>
      <c r="E16" s="15" t="n">
        <v>319.72</v>
      </c>
      <c r="F16" s="15" t="n">
        <f aca="false">E16-D16</f>
        <v>1.87</v>
      </c>
      <c r="G16" s="16" t="n">
        <f aca="false">E16/D16*100</f>
        <v>100.588327827592</v>
      </c>
      <c r="H16" s="17" t="n">
        <f aca="false">E16-C16</f>
        <v>-92.33</v>
      </c>
      <c r="I16" s="18" t="n">
        <f aca="false">E16/C16*100</f>
        <v>77.5925251789831</v>
      </c>
    </row>
    <row r="17" customFormat="false" ht="20.25" hidden="false" customHeight="true" outlineLevel="0" collapsed="false">
      <c r="A17" s="13" t="n">
        <v>11</v>
      </c>
      <c r="B17" s="14" t="s">
        <v>22</v>
      </c>
      <c r="C17" s="15" t="n">
        <v>6522.49</v>
      </c>
      <c r="D17" s="15" t="n">
        <v>5639.44</v>
      </c>
      <c r="E17" s="15" t="n">
        <v>7537.23</v>
      </c>
      <c r="F17" s="15" t="n">
        <f aca="false">E17-D17</f>
        <v>1897.79</v>
      </c>
      <c r="G17" s="16" t="n">
        <f aca="false">E17/D17*100</f>
        <v>133.652100208531</v>
      </c>
      <c r="H17" s="17" t="n">
        <f aca="false">E17-C17</f>
        <v>1014.74</v>
      </c>
      <c r="I17" s="18" t="n">
        <f aca="false">E17/C17*100</f>
        <v>115.557555473446</v>
      </c>
    </row>
    <row r="18" customFormat="false" ht="20.25" hidden="false" customHeight="true" outlineLevel="0" collapsed="false">
      <c r="A18" s="13" t="n">
        <v>12</v>
      </c>
      <c r="B18" s="14" t="s">
        <v>23</v>
      </c>
      <c r="C18" s="15" t="n">
        <v>3636.95</v>
      </c>
      <c r="D18" s="15" t="n">
        <v>2194.18</v>
      </c>
      <c r="E18" s="15" t="n">
        <v>2106.74</v>
      </c>
      <c r="F18" s="15" t="n">
        <f aca="false">E18-D18</f>
        <v>-87.4400000000001</v>
      </c>
      <c r="G18" s="16" t="n">
        <f aca="false">E18/D18*100</f>
        <v>96.0149121767585</v>
      </c>
      <c r="H18" s="17" t="n">
        <f aca="false">E18-C18</f>
        <v>-1530.21</v>
      </c>
      <c r="I18" s="18" t="n">
        <f aca="false">E18/C18*100</f>
        <v>57.9260094309793</v>
      </c>
    </row>
    <row r="19" customFormat="false" ht="20.25" hidden="false" customHeight="true" outlineLevel="0" collapsed="false">
      <c r="A19" s="13" t="n">
        <v>13</v>
      </c>
      <c r="B19" s="14" t="s">
        <v>24</v>
      </c>
      <c r="C19" s="15" t="n">
        <v>1398.5</v>
      </c>
      <c r="D19" s="15" t="n">
        <v>899.11</v>
      </c>
      <c r="E19" s="15" t="n">
        <v>1199.68</v>
      </c>
      <c r="F19" s="15" t="n">
        <f aca="false">E19-D19</f>
        <v>300.57</v>
      </c>
      <c r="G19" s="16" t="n">
        <f aca="false">E19/D19*100</f>
        <v>133.429724950229</v>
      </c>
      <c r="H19" s="17" t="n">
        <f aca="false">E19-C19</f>
        <v>-198.82</v>
      </c>
      <c r="I19" s="18" t="n">
        <f aca="false">E19/C19*100</f>
        <v>85.7833392920987</v>
      </c>
    </row>
    <row r="20" customFormat="false" ht="20.25" hidden="false" customHeight="true" outlineLevel="0" collapsed="false">
      <c r="A20" s="13" t="n">
        <v>14</v>
      </c>
      <c r="B20" s="14" t="s">
        <v>25</v>
      </c>
      <c r="C20" s="15" t="n">
        <v>1943.78</v>
      </c>
      <c r="D20" s="15" t="n">
        <v>1224.33</v>
      </c>
      <c r="E20" s="15" t="n">
        <v>1564.19</v>
      </c>
      <c r="F20" s="15" t="n">
        <f aca="false">E20-D20</f>
        <v>339.86</v>
      </c>
      <c r="G20" s="16" t="n">
        <f aca="false">E20/D20*100</f>
        <v>127.758855864024</v>
      </c>
      <c r="H20" s="17" t="n">
        <f aca="false">E20-C20</f>
        <v>-379.59</v>
      </c>
      <c r="I20" s="18" t="n">
        <f aca="false">E20/C20*100</f>
        <v>80.4715554229388</v>
      </c>
    </row>
    <row r="21" customFormat="false" ht="20.25" hidden="false" customHeight="true" outlineLevel="0" collapsed="false">
      <c r="A21" s="13" t="n">
        <v>15</v>
      </c>
      <c r="B21" s="14" t="s">
        <v>26</v>
      </c>
      <c r="C21" s="15" t="n">
        <v>153.1</v>
      </c>
      <c r="D21" s="15" t="n">
        <v>107.95</v>
      </c>
      <c r="E21" s="15" t="n">
        <v>122.32</v>
      </c>
      <c r="F21" s="15" t="n">
        <f aca="false">E21-D21</f>
        <v>14.37</v>
      </c>
      <c r="G21" s="16" t="n">
        <f aca="false">E21/D21*100</f>
        <v>113.311718388143</v>
      </c>
      <c r="H21" s="17" t="n">
        <f aca="false">E21-C21</f>
        <v>-30.78</v>
      </c>
      <c r="I21" s="18" t="n">
        <f aca="false">E21/C21*100</f>
        <v>79.8954931417374</v>
      </c>
    </row>
    <row r="22" customFormat="false" ht="20.25" hidden="false" customHeight="true" outlineLevel="0" collapsed="false">
      <c r="A22" s="13" t="n">
        <v>16</v>
      </c>
      <c r="B22" s="14" t="s">
        <v>27</v>
      </c>
      <c r="C22" s="15" t="n">
        <v>767.4</v>
      </c>
      <c r="D22" s="15" t="n">
        <v>471.91</v>
      </c>
      <c r="E22" s="15" t="n">
        <v>473.63</v>
      </c>
      <c r="F22" s="15" t="n">
        <f aca="false">E22-D22</f>
        <v>1.71999999999997</v>
      </c>
      <c r="G22" s="16" t="n">
        <f aca="false">E22/D22*100</f>
        <v>100.364476277256</v>
      </c>
      <c r="H22" s="17" t="n">
        <f aca="false">E22-C22</f>
        <v>-293.77</v>
      </c>
      <c r="I22" s="18" t="n">
        <f aca="false">E22/C22*100</f>
        <v>61.7187907219182</v>
      </c>
    </row>
    <row r="23" customFormat="false" ht="20.25" hidden="false" customHeight="true" outlineLevel="0" collapsed="false">
      <c r="A23" s="13" t="n">
        <v>17</v>
      </c>
      <c r="B23" s="14" t="s">
        <v>28</v>
      </c>
      <c r="C23" s="15" t="n">
        <v>2090</v>
      </c>
      <c r="D23" s="15" t="n">
        <v>1400.02</v>
      </c>
      <c r="E23" s="15" t="n">
        <v>1173.7</v>
      </c>
      <c r="F23" s="15" t="n">
        <f aca="false">E23-D23</f>
        <v>-226.32</v>
      </c>
      <c r="G23" s="16" t="n">
        <f aca="false">E23/D23*100</f>
        <v>83.8345166497622</v>
      </c>
      <c r="H23" s="17" t="n">
        <f aca="false">E23-C23</f>
        <v>-916.3</v>
      </c>
      <c r="I23" s="18" t="n">
        <f aca="false">E23/C23*100</f>
        <v>56.1578947368421</v>
      </c>
    </row>
    <row r="24" customFormat="false" ht="18" hidden="false" customHeight="true" outlineLevel="0" collapsed="false">
      <c r="A24" s="19"/>
      <c r="B24" s="20" t="s">
        <v>29</v>
      </c>
      <c r="C24" s="21" t="n">
        <f aca="false">SUM(C7:C23)</f>
        <v>31702.13</v>
      </c>
      <c r="D24" s="21" t="n">
        <f aca="false">SUM(D7:D23)</f>
        <v>22351.17</v>
      </c>
      <c r="E24" s="21" t="n">
        <f aca="false">SUM(E7:E23)</f>
        <v>26520.75</v>
      </c>
      <c r="F24" s="21" t="n">
        <f aca="false">SUM(F7:F23)</f>
        <v>4169.58</v>
      </c>
      <c r="G24" s="22" t="n">
        <f aca="false">E24/D24*100</f>
        <v>118.65486236291</v>
      </c>
      <c r="H24" s="23" t="n">
        <f aca="false">E24-C24</f>
        <v>-5181.38</v>
      </c>
      <c r="I24" s="24" t="n">
        <f aca="false">E24/C24*100</f>
        <v>83.6560508710298</v>
      </c>
    </row>
    <row r="25" customFormat="false" ht="14.25" hidden="false" customHeight="true" outlineLevel="0" collapsed="false">
      <c r="B25" s="25"/>
    </row>
    <row r="26" customFormat="false" ht="13.5" hidden="false" customHeight="true" outlineLevel="0" collapsed="false">
      <c r="B26" s="25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2:04Z</cp:lastPrinted>
  <dcterms:modified xsi:type="dcterms:W3CDTF">2021-10-06T11:52:07Z</dcterms:modified>
  <cp:revision>0</cp:revision>
  <dc:subject/>
  <dc:title/>
</cp:coreProperties>
</file>